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I SIGNIFICATIVE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Titles" vbProcedure="false">'VOCI SIGNIFICATIVE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OCEDURA APERTA PER L’AGGIUDICAZIONE DEGLI INTERVENTI DI BONIFICA DEGLI UTILIZZI IMPROPRI DELL’AMIANTO - AREE CONFINATE  – 4^ LOTTO (SOTTOTETTI ABITAZIONI PRIVATE – SITI NN. 54 – 56 - 57 – 58 – 60 – 67 – 68 – 70 – 79).</t>
  </si>
  <si>
    <t xml:space="preserve">LISTA DELLE VOCI DI PREZZO PIU' SIGNIFICATIVE </t>
  </si>
  <si>
    <t xml:space="preserve">importo base gara: </t>
  </si>
  <si>
    <t xml:space="preserve">N° ordine </t>
  </si>
  <si>
    <t xml:space="preserve">Codice articolo</t>
  </si>
  <si>
    <t xml:space="preserve">Descrizione dell' articolo</t>
  </si>
  <si>
    <t xml:space="preserve">U.M.</t>
  </si>
  <si>
    <t xml:space="preserve">Quantità prevista in computo</t>
  </si>
  <si>
    <t xml:space="preserve">Importi in progetto</t>
  </si>
  <si>
    <t xml:space="preserve">Unitario</t>
  </si>
  <si>
    <t xml:space="preserve">Totale di computo</t>
  </si>
  <si>
    <t xml:space="preserve">T.01.21.01</t>
  </si>
  <si>
    <t xml:space="preserve">Torre di servizio esterna per l' accesso all' area di bonifica ed il carico e scarico materiali, realizzata mediante ponteggio a tubo-giunto dimensioni base minime m.3,00 x 2,00 e altezza m. 10,50 compresi piani impalcato con relativo sottoponte, scale interne di accesso, impianto di illuminazione e segnalazione, ed ogni onere inerente il progetto del ponteggio da parte di tecnico abilitato - per ogni piano di fabbricato (modulo da m 3,00 di altezza)</t>
  </si>
  <si>
    <t xml:space="preserve">cad</t>
  </si>
  <si>
    <t xml:space="preserve">T.01.24.01</t>
  </si>
  <si>
    <t xml:space="preserve">Apertura varchi di accesso nella copertura del vano da bonificare, e ripristino della copertura a bonifica ultimata. Compreso smaltimento dei rifiuti e fornitura e posa di nuovi elementi in sostituzione di quelli deteriorati.</t>
  </si>
  <si>
    <t xml:space="preserve">mq</t>
  </si>
  <si>
    <t xml:space="preserve">T.02.02.01</t>
  </si>
  <si>
    <t xml:space="preserve">Impregnazione  aree di bonifica confinate mediante apparecchiatura per nebulizzazione acqua  a bassa pressione: l' operazione dovra' garantire il  completo imbibimento dello strato polveroso presente nell' area oggetto di intervento e dovra' essere assicurata per tutto il tempo della rimozione. Prezzo comprensivo del consumo di energia elettrica, acqua, prodotto incapsulante, materiali vari. Per spessori fino a 10 cm</t>
  </si>
  <si>
    <t xml:space="preserve">T.03.10.01</t>
  </si>
  <si>
    <r>
      <rPr>
        <sz val="10"/>
        <rFont val="Arial"/>
        <family val="2"/>
      </rPr>
      <t xml:space="preserve">Raccolta del polverino in aree confinate, reso palabile dall' impregnazione con acqua nebulizzata, mediante attrezzi manuali</t>
    </r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per spessori fino a 10 cm</t>
    </r>
  </si>
  <si>
    <t xml:space="preserve">T.04.10.01</t>
  </si>
  <si>
    <t xml:space="preserve">insaccamento materiale asportato da aree  confinate, in doppio sacco di ridotta capacità (20 Kg) di cui quello interno in materiale plastico trasparente (polipropilene) ed esterno opaco, sigillato con nastro adesivo a garanzia della perfetta tenuta, lavaggio mediante passaggio nell' unità di decontaminazione materiale (U.D.M.) e successivo inserimento in big bags di rafia polipropilenica con doppio strato interno, dimensioni standard 90 x 90 x 120 con portata massima di Kg 1500 e fattore di rischio 5/1, con maniglioni standard per il sollevamento, fondo chiuso e apertura a caramella. I big bags non devono essere riempiti per più di metà della capienza massima, devono essere contrassegnati con le etichiette previste per l' amianto e nel caso non vengano immediatamente trasportati a discarica devono essere accatastati all' interno del cantiere in area apposita di stoccaggio provvisorio. Per ogni mc di materiale asportato, compresa fornitura sacchi, big bags e nastro adesivo</t>
  </si>
  <si>
    <t xml:space="preserve">mc</t>
  </si>
  <si>
    <t xml:space="preserve">TOTALE VOCI DI PREZZO PIU' SIGNIFICATIVE</t>
  </si>
  <si>
    <t xml:space="preserve">* Sono riportate quali voci più significative le principali lavorazioni previste in computo e caratterizzanti l' opera </t>
  </si>
  <si>
    <t xml:space="preserve">Casale Monferrato, 21 settembre 2006</t>
  </si>
  <si>
    <t xml:space="preserve">IL PROGETTISTA (Arch. Piercarla Coggiola)</t>
  </si>
  <si>
    <t xml:space="preserve">IL PROGETTISTA (Geom. Roberto Martinotti)</t>
  </si>
  <si>
    <t xml:space="preserve">IL DIRIGENTE (Ing. Ferdinando Albertazzi)</t>
  </si>
  <si>
    <t xml:space="preserve">IL RESPONSABILE di PROCEDIMENTO (Arch. Piercarla Coggio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28"/>
    <col collapsed="false" customWidth="true" hidden="false" outlineLevel="0" max="3" min="3" style="0" width="83.85"/>
    <col collapsed="false" customWidth="true" hidden="false" outlineLevel="0" max="4" min="4" style="1" width="5.13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" hidden="false" customHeight="true" outlineLevel="0" collapsed="false"/>
    <row r="5" customFormat="false" ht="15.75" hidden="false" customHeight="false" outlineLevel="0" collapsed="false">
      <c r="A5" s="3" t="s">
        <v>1</v>
      </c>
      <c r="E5" s="4" t="s">
        <v>2</v>
      </c>
      <c r="F5" s="4"/>
      <c r="G5" s="5" t="n">
        <v>301658.02</v>
      </c>
    </row>
    <row r="6" s="9" customFormat="true" ht="11.2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s="10" customFormat="true" ht="22.5" hidden="false" customHeight="true" outlineLevel="0" collapsed="false">
      <c r="A7" s="6"/>
      <c r="B7" s="6"/>
      <c r="C7" s="7"/>
      <c r="D7" s="6"/>
      <c r="E7" s="6"/>
      <c r="F7" s="6" t="s">
        <v>9</v>
      </c>
      <c r="G7" s="6" t="s">
        <v>10</v>
      </c>
    </row>
    <row r="8" customFormat="false" ht="68.25" hidden="false" customHeight="tru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15" t="n">
        <v>33</v>
      </c>
      <c r="F8" s="16" t="n">
        <v>458.48</v>
      </c>
      <c r="G8" s="16" t="n">
        <f aca="false">F8*E8</f>
        <v>15129.84</v>
      </c>
      <c r="H8" s="17"/>
    </row>
    <row r="9" customFormat="false" ht="39.75" hidden="false" customHeight="true" outlineLevel="0" collapsed="false">
      <c r="A9" s="11" t="n">
        <v>2</v>
      </c>
      <c r="B9" s="11" t="s">
        <v>14</v>
      </c>
      <c r="C9" s="13" t="s">
        <v>15</v>
      </c>
      <c r="D9" s="14" t="s">
        <v>16</v>
      </c>
      <c r="E9" s="15" t="n">
        <v>78.7</v>
      </c>
      <c r="F9" s="16" t="n">
        <v>63.43</v>
      </c>
      <c r="G9" s="18" t="n">
        <f aca="false">E9*F9</f>
        <v>4991.941</v>
      </c>
      <c r="H9" s="19"/>
    </row>
    <row r="10" customFormat="false" ht="65.25" hidden="false" customHeight="true" outlineLevel="0" collapsed="false">
      <c r="A10" s="11" t="n">
        <v>3</v>
      </c>
      <c r="B10" s="11" t="s">
        <v>17</v>
      </c>
      <c r="C10" s="13" t="s">
        <v>18</v>
      </c>
      <c r="D10" s="14" t="s">
        <v>16</v>
      </c>
      <c r="E10" s="20" t="n">
        <v>535.84</v>
      </c>
      <c r="F10" s="16" t="n">
        <v>4.84</v>
      </c>
      <c r="G10" s="18" t="n">
        <f aca="false">E10*F10</f>
        <v>2593.4656</v>
      </c>
      <c r="H10" s="19"/>
    </row>
    <row r="11" customFormat="false" ht="30.75" hidden="false" customHeight="true" outlineLevel="0" collapsed="false">
      <c r="A11" s="11" t="n">
        <v>4</v>
      </c>
      <c r="B11" s="11" t="s">
        <v>19</v>
      </c>
      <c r="C11" s="21" t="s">
        <v>20</v>
      </c>
      <c r="D11" s="14" t="s">
        <v>16</v>
      </c>
      <c r="E11" s="20" t="n">
        <v>535.84</v>
      </c>
      <c r="F11" s="16" t="n">
        <v>19.6</v>
      </c>
      <c r="G11" s="18" t="n">
        <f aca="false">E11*F11</f>
        <v>10502.464</v>
      </c>
      <c r="H11" s="19"/>
    </row>
    <row r="12" customFormat="false" ht="140.25" hidden="false" customHeight="true" outlineLevel="0" collapsed="false">
      <c r="A12" s="11" t="n">
        <v>5</v>
      </c>
      <c r="B12" s="11" t="s">
        <v>21</v>
      </c>
      <c r="C12" s="22" t="s">
        <v>22</v>
      </c>
      <c r="D12" s="14" t="s">
        <v>23</v>
      </c>
      <c r="E12" s="20" t="n">
        <v>117.23</v>
      </c>
      <c r="F12" s="16" t="n">
        <v>159.52</v>
      </c>
      <c r="G12" s="18" t="n">
        <f aca="false">F12*E12</f>
        <v>18700.5296</v>
      </c>
      <c r="H12" s="23"/>
    </row>
    <row r="13" s="24" customFormat="true" ht="12.75" hidden="false" customHeight="false" outlineLevel="0" collapsed="false">
      <c r="B13" s="25"/>
      <c r="C13" s="26"/>
      <c r="D13" s="25"/>
      <c r="E13" s="27"/>
      <c r="F13" s="28" t="s">
        <v>24</v>
      </c>
      <c r="G13" s="29" t="n">
        <f aca="false">SUM(G8:G12)</f>
        <v>51918.2402</v>
      </c>
    </row>
    <row r="14" s="24" customFormat="true" ht="12.75" hidden="false" customHeight="false" outlineLevel="0" collapsed="false">
      <c r="A14" s="24" t="s">
        <v>25</v>
      </c>
      <c r="B14" s="25"/>
      <c r="C14" s="26"/>
      <c r="D14" s="25"/>
      <c r="E14" s="27"/>
      <c r="F14" s="28"/>
      <c r="G14" s="30"/>
    </row>
    <row r="15" s="24" customFormat="true" ht="6.75" hidden="false" customHeight="true" outlineLevel="0" collapsed="false">
      <c r="B15" s="25"/>
      <c r="C15" s="26"/>
      <c r="D15" s="25"/>
      <c r="E15" s="27"/>
      <c r="F15" s="28"/>
      <c r="G15" s="30"/>
    </row>
    <row r="16" customFormat="false" ht="12.75" hidden="false" customHeight="false" outlineLevel="0" collapsed="false">
      <c r="A16" s="0" t="s">
        <v>26</v>
      </c>
      <c r="E16" s="31"/>
    </row>
    <row r="17" customFormat="false" ht="6" hidden="false" customHeight="true" outlineLevel="0" collapsed="false">
      <c r="E17" s="31"/>
    </row>
    <row r="18" customFormat="false" ht="12.75" hidden="false" customHeight="false" outlineLevel="0" collapsed="false">
      <c r="A18" s="0" t="s">
        <v>27</v>
      </c>
      <c r="E18" s="31"/>
      <c r="G18" s="32" t="s">
        <v>28</v>
      </c>
    </row>
    <row r="19" customFormat="false" ht="2.25" hidden="false" customHeight="true" outlineLevel="0" collapsed="false">
      <c r="E19" s="31"/>
    </row>
    <row r="20" customFormat="false" ht="12.75" hidden="false" customHeight="true" outlineLevel="0" collapsed="false">
      <c r="A20" s="0" t="s">
        <v>29</v>
      </c>
      <c r="E20" s="31"/>
      <c r="G20" s="32" t="s">
        <v>30</v>
      </c>
    </row>
    <row r="21" customFormat="false" ht="12.75" hidden="false" customHeight="false" outlineLevel="0" collapsed="false">
      <c r="E21" s="31"/>
    </row>
    <row r="22" customFormat="false" ht="12.75" hidden="false" customHeight="false" outlineLevel="0" collapsed="false">
      <c r="E22" s="31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1"/>
    </row>
    <row r="25" customFormat="false" ht="12.75" hidden="false" customHeight="false" outlineLevel="0" collapsed="false">
      <c r="E25" s="31"/>
    </row>
    <row r="26" customFormat="false" ht="12.75" hidden="false" customHeight="false" outlineLevel="0" collapsed="false">
      <c r="E26" s="31"/>
    </row>
    <row r="27" customFormat="false" ht="12.75" hidden="false" customHeight="false" outlineLevel="0" collapsed="false">
      <c r="E27" s="31"/>
    </row>
    <row r="28" customFormat="false" ht="12.75" hidden="false" customHeight="false" outlineLevel="0" collapsed="false">
      <c r="C28" s="34"/>
      <c r="E28" s="31"/>
    </row>
    <row r="29" customFormat="false" ht="12.75" hidden="false" customHeight="false" outlineLevel="0" collapsed="false">
      <c r="E29" s="31"/>
    </row>
    <row r="30" customFormat="false" ht="12.75" hidden="false" customHeight="false" outlineLevel="0" collapsed="false">
      <c r="E30" s="31"/>
    </row>
    <row r="31" customFormat="false" ht="12.75" hidden="false" customHeight="false" outlineLevel="0" collapsed="false">
      <c r="E31" s="31"/>
    </row>
    <row r="32" customFormat="false" ht="12.75" hidden="false" customHeight="false" outlineLevel="0" collapsed="false">
      <c r="E32" s="31"/>
    </row>
    <row r="33" customFormat="false" ht="12.75" hidden="false" customHeight="false" outlineLevel="0" collapsed="false">
      <c r="E33" s="31"/>
    </row>
    <row r="34" customFormat="false" ht="12.75" hidden="false" customHeight="false" outlineLevel="0" collapsed="false">
      <c r="E34" s="31"/>
    </row>
    <row r="35" customFormat="false" ht="12.75" hidden="false" customHeight="false" outlineLevel="0" collapsed="false">
      <c r="E35" s="31"/>
    </row>
    <row r="36" customFormat="false" ht="12.75" hidden="false" customHeight="false" outlineLevel="0" collapsed="false">
      <c r="E36" s="31"/>
    </row>
    <row r="37" customFormat="false" ht="12.75" hidden="false" customHeight="false" outlineLevel="0" collapsed="false">
      <c r="E37" s="31"/>
    </row>
    <row r="38" customFormat="false" ht="12.75" hidden="false" customHeight="false" outlineLevel="0" collapsed="false">
      <c r="E38" s="31"/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E40" s="31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E43" s="31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  <row r="76" customFormat="false" ht="12.75" hidden="false" customHeight="false" outlineLevel="0" collapsed="false">
      <c r="E76" s="31"/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  <row r="86" customFormat="false" ht="12.75" hidden="false" customHeight="false" outlineLevel="0" collapsed="false">
      <c r="E86" s="31"/>
    </row>
    <row r="87" customFormat="false" ht="12.75" hidden="false" customHeight="false" outlineLevel="0" collapsed="false">
      <c r="E87" s="31"/>
    </row>
    <row r="88" customFormat="false" ht="12.75" hidden="false" customHeight="false" outlineLevel="0" collapsed="false">
      <c r="E88" s="31"/>
    </row>
    <row r="89" customFormat="false" ht="12.75" hidden="false" customHeight="false" outlineLevel="0" collapsed="false">
      <c r="E89" s="31"/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E91" s="31"/>
    </row>
    <row r="92" customFormat="false" ht="12.75" hidden="false" customHeight="false" outlineLevel="0" collapsed="false">
      <c r="E92" s="31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  <row r="113" customFormat="false" ht="12.75" hidden="false" customHeight="false" outlineLevel="0" collapsed="false">
      <c r="E113" s="31"/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E115" s="31"/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E119" s="31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  <row r="128" customFormat="false" ht="12.75" hidden="false" customHeight="false" outlineLevel="0" collapsed="false">
      <c r="E128" s="31"/>
    </row>
    <row r="129" customFormat="false" ht="12.75" hidden="false" customHeight="false" outlineLevel="0" collapsed="false">
      <c r="E129" s="31"/>
    </row>
    <row r="130" customFormat="false" ht="12.75" hidden="false" customHeight="false" outlineLevel="0" collapsed="false">
      <c r="E130" s="31"/>
    </row>
    <row r="131" customFormat="false" ht="12.75" hidden="false" customHeight="false" outlineLevel="0" collapsed="false">
      <c r="E131" s="31"/>
    </row>
    <row r="132" customFormat="false" ht="12.75" hidden="false" customHeight="false" outlineLevel="0" collapsed="false">
      <c r="E132" s="31"/>
    </row>
    <row r="133" customFormat="false" ht="12.75" hidden="false" customHeight="false" outlineLevel="0" collapsed="false">
      <c r="E133" s="31"/>
    </row>
    <row r="134" customFormat="false" ht="12.75" hidden="false" customHeight="false" outlineLevel="0" collapsed="false">
      <c r="E134" s="31"/>
    </row>
    <row r="135" customFormat="false" ht="12.75" hidden="false" customHeight="false" outlineLevel="0" collapsed="false">
      <c r="E135" s="31"/>
    </row>
  </sheetData>
  <mergeCells count="8">
    <mergeCell ref="A1:G3"/>
    <mergeCell ref="E5:F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.39375" top="0.984027777777778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Casale Monferrato
Settore Tutela Ambiente&amp;RBonifica utilizzi impropri dell' amianto
4° lotto  aree confinate
(Sottotetti abitazioni private - siti n.56-56-57-58-60-67-68-70-79)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04:32Z</dcterms:created>
  <dc:creator>utente pc</dc:creator>
  <dc:description/>
  <dc:language>en-US</dc:language>
  <cp:lastModifiedBy>utente</cp:lastModifiedBy>
  <cp:lastPrinted>2006-10-18T13:22:43Z</cp:lastPrinted>
  <dcterms:modified xsi:type="dcterms:W3CDTF">2006-10-18T13:22:44Z</dcterms:modified>
  <cp:revision>0</cp:revision>
  <dc:subject/>
  <dc:title/>
</cp:coreProperties>
</file>